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МАТЮШЕНКО ПЕР. д.1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18999.6984</v>
      </c>
      <c r="D19" s="19" t="n">
        <v>794084.91</v>
      </c>
      <c r="E19" s="19" t="n">
        <v>780167.13</v>
      </c>
      <c r="F19" s="20" t="n">
        <v>80236.87</v>
      </c>
      <c r="G19" s="21" t="n">
        <f aca="false">D19+D20-C19-F19-F20</f>
        <v>-801366.978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784.68</v>
      </c>
      <c r="E20" s="19" t="n">
        <v>3789.91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67868.36</v>
      </c>
      <c r="D21" s="20" t="n">
        <v>137996.62</v>
      </c>
      <c r="E21" s="20" t="n">
        <v>136589.29</v>
      </c>
      <c r="F21" s="20" t="n">
        <v>16592.93</v>
      </c>
      <c r="G21" s="21" t="n">
        <f aca="false">D21+D22+D23-C21-F21-F22-F23</f>
        <v>1700.3999999999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8760.38</v>
      </c>
      <c r="E22" s="20" t="n">
        <v>165566.57</v>
      </c>
      <c r="F22" s="20" t="n">
        <v>20595.3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86868.0584</v>
      </c>
      <c r="D24" s="24" t="n">
        <f aca="false">SUM(D19:D23)</f>
        <v>1104626.59</v>
      </c>
      <c r="E24" s="24" t="n">
        <f aca="false">SUM(E19:E23)</f>
        <v>1086112.9</v>
      </c>
      <c r="F24" s="24" t="n">
        <f aca="false">SUM(F19:F23)</f>
        <v>117425.11</v>
      </c>
      <c r="G24" s="24" t="n">
        <f aca="false">SUM(G19:G23)</f>
        <v>-799666.57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568.02</v>
      </c>
      <c r="D30" s="20" t="n">
        <v>38630.22</v>
      </c>
      <c r="E30" s="20" t="n">
        <v>3963.89</v>
      </c>
      <c r="F30" s="20" t="n">
        <v>39568.02</v>
      </c>
      <c r="G30" s="20" t="n">
        <f aca="false">C30-E30-F30</f>
        <v>-3963.8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33749.05</v>
      </c>
      <c r="D31" s="20" t="n">
        <v>221470.24</v>
      </c>
      <c r="E31" s="20" t="n">
        <v>23714.08</v>
      </c>
      <c r="F31" s="20" t="n">
        <v>233749.05</v>
      </c>
      <c r="G31" s="20" t="n">
        <f aca="false">C31-E31-F31</f>
        <v>-23714.0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5793.66</v>
      </c>
      <c r="D32" s="20" t="n">
        <v>207079.4</v>
      </c>
      <c r="E32" s="20" t="n">
        <v>21955.86</v>
      </c>
      <c r="F32" s="20" t="n">
        <v>212403</v>
      </c>
      <c r="G32" s="20" t="n">
        <f aca="false">C32-E32-F32</f>
        <v>-18565.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892.44</v>
      </c>
      <c r="D33" s="20" t="n">
        <v>41904.47</v>
      </c>
      <c r="E33" s="20" t="n">
        <v>4361.03</v>
      </c>
      <c r="F33" s="20" t="n">
        <v>42892.44</v>
      </c>
      <c r="G33" s="20" t="n">
        <f aca="false">C33-E33-F33</f>
        <v>-4361.0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89146.8</v>
      </c>
      <c r="D35" s="20" t="n">
        <v>87150.54</v>
      </c>
      <c r="E35" s="20" t="n">
        <v>8216.32</v>
      </c>
      <c r="F35" s="20" t="n">
        <v>89146.8</v>
      </c>
      <c r="G35" s="20" t="n">
        <f aca="false">C35-E35-F35</f>
        <v>-8216.3199999999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620.4</v>
      </c>
      <c r="D36" s="20" t="n">
        <v>18174.71</v>
      </c>
      <c r="E36" s="20" t="n">
        <v>1855.46</v>
      </c>
      <c r="F36" s="20" t="n">
        <v>18620.4</v>
      </c>
      <c r="G36" s="20" t="n">
        <f aca="false">C36-E36-F36</f>
        <v>-1855.4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650.28</v>
      </c>
      <c r="D37" s="20" t="n">
        <v>6480.91</v>
      </c>
      <c r="E37" s="20" t="n">
        <v>638.11</v>
      </c>
      <c r="F37" s="20" t="n">
        <v>6650.28</v>
      </c>
      <c r="G37" s="20" t="n">
        <f aca="false">C37-E37-F37</f>
        <v>-638.1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260.12</v>
      </c>
      <c r="D38" s="20" t="n">
        <v>17028.11</v>
      </c>
      <c r="E38" s="20" t="n">
        <v>3323.66</v>
      </c>
      <c r="F38" s="20" t="n">
        <v>16260.12</v>
      </c>
      <c r="G38" s="20" t="n">
        <f aca="false">C38-E38-F38</f>
        <v>-3323.6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9185.5</v>
      </c>
      <c r="D40" s="20" t="n">
        <v>62478.6</v>
      </c>
      <c r="E40" s="20" t="n">
        <v>5822.54</v>
      </c>
      <c r="F40" s="20" t="n">
        <v>59185.5</v>
      </c>
      <c r="G40" s="20" t="n">
        <f aca="false">C40-E40-F40</f>
        <v>-5822.5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1816.88</v>
      </c>
      <c r="D41" s="20" t="n">
        <v>13159.66</v>
      </c>
      <c r="E41" s="20" t="n">
        <v>485.82</v>
      </c>
      <c r="F41" s="20" t="n">
        <v>11816.88</v>
      </c>
      <c r="G41" s="20" t="n">
        <f aca="false">C41-E41-F41</f>
        <v>-485.8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96.89</v>
      </c>
      <c r="E42" s="20" t="n">
        <v>654.21</v>
      </c>
      <c r="F42" s="20" t="n">
        <v>0</v>
      </c>
      <c r="G42" s="20" t="n">
        <f aca="false">C42-E42-F42</f>
        <v>-654.2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33683.15</v>
      </c>
      <c r="D45" s="30" t="n">
        <f aca="false">SUM(D30:D44)</f>
        <v>714053.75</v>
      </c>
      <c r="E45" s="30" t="n">
        <f aca="false">SUM(E30:E44)</f>
        <v>74990.98</v>
      </c>
      <c r="F45" s="30" t="n">
        <f aca="false">SUM(F30:F44)</f>
        <v>730292.49</v>
      </c>
      <c r="G45" s="30" t="n">
        <f aca="false">SUM(G30:G44)</f>
        <v>-71600.3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361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14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765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240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92416.0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838309.7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00166.6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8143.0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02Z</dcterms:created>
  <dc:creator>1</dc:creator>
  <dc:description/>
  <dc:language>en-US</dc:language>
  <cp:lastModifiedBy>1</cp:lastModifiedBy>
  <dcterms:modified xsi:type="dcterms:W3CDTF">2015-03-31T08:28:02Z</dcterms:modified>
  <cp:revision>0</cp:revision>
  <dc:subject/>
  <dc:title/>
</cp:coreProperties>
</file>